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眼科学院攻读硕士学位研究生调剂复试成绩公示（第一批）</t>
    </r>
  </si>
  <si>
    <t xml:space="preserve">序号</t>
  </si>
  <si>
    <t xml:space="preserve">调剂专业代码（按专业代码大小排序）</t>
  </si>
  <si>
    <t xml:space="preserve">调剂专业名称</t>
  </si>
  <si>
    <t xml:space="preserve">考生编号
（按考生编号从小到大顺序）</t>
  </si>
  <si>
    <t xml:space="preserve">考生姓名</t>
  </si>
  <si>
    <t xml:space="preserve">政治成绩</t>
  </si>
  <si>
    <t xml:space="preserve">外国语成绩</t>
  </si>
  <si>
    <t xml:space="preserve">业务课一成绩</t>
  </si>
  <si>
    <t xml:space="preserve">初试总分</t>
  </si>
  <si>
    <t xml:space="preserve">复试总成绩</t>
  </si>
  <si>
    <r>
      <rPr>
        <b val="true"/>
        <sz val="10"/>
        <rFont val="Noto Sans"/>
        <family val="2"/>
      </rPr>
      <t xml:space="preserve">总成绩
（初试成绩</t>
    </r>
    <r>
      <rPr>
        <b val="true"/>
        <sz val="10"/>
        <rFont val="黑体"/>
        <family val="3"/>
        <charset val="134"/>
      </rPr>
      <t xml:space="preserve">/5*70%+</t>
    </r>
    <r>
      <rPr>
        <b val="true"/>
        <sz val="10"/>
        <rFont val="Noto Sans"/>
        <family val="2"/>
      </rPr>
      <t xml:space="preserve">复试成绩</t>
    </r>
    <r>
      <rPr>
        <b val="true"/>
        <sz val="10"/>
        <rFont val="黑体"/>
        <family val="3"/>
        <charset val="134"/>
      </rPr>
      <t xml:space="preserve">*30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100212</t>
  </si>
  <si>
    <t xml:space="preserve">眼科学</t>
  </si>
  <si>
    <t xml:space="preserve">106781000000510</t>
  </si>
  <si>
    <t xml:space="preserve">赵小兰</t>
  </si>
  <si>
    <t xml:space="preserve">复试不合格</t>
  </si>
  <si>
    <t xml:space="preserve">121211000001878</t>
  </si>
  <si>
    <t xml:space="preserve">肖文哲</t>
  </si>
  <si>
    <t xml:space="preserve">100602</t>
  </si>
  <si>
    <t xml:space="preserve">中西医结合临床</t>
  </si>
  <si>
    <t xml:space="preserve">102461340118822</t>
  </si>
  <si>
    <t xml:space="preserve">翁茜</t>
  </si>
  <si>
    <t xml:space="preserve">102681370601451</t>
  </si>
  <si>
    <t xml:space="preserve">姜春宏</t>
  </si>
  <si>
    <t xml:space="preserve">845021421030777</t>
  </si>
  <si>
    <t xml:space="preserve">陈彤彤</t>
  </si>
  <si>
    <t xml:space="preserve">102261004001835</t>
  </si>
  <si>
    <t xml:space="preserve">唐树泽</t>
  </si>
  <si>
    <t xml:space="preserve">102261005003313</t>
  </si>
  <si>
    <t xml:space="preserve">曹馨予</t>
  </si>
  <si>
    <t xml:space="preserve">103841215100572</t>
  </si>
  <si>
    <t xml:space="preserve">石明佳</t>
  </si>
  <si>
    <t xml:space="preserve">105331431000265</t>
  </si>
  <si>
    <t xml:space="preserve">熊素雅</t>
  </si>
  <si>
    <t xml:space="preserve">105331431500657</t>
  </si>
  <si>
    <t xml:space="preserve">唐楚文</t>
  </si>
  <si>
    <t xml:space="preserve">105331520401899</t>
  </si>
  <si>
    <t xml:space="preserve">梁胜男</t>
  </si>
  <si>
    <t xml:space="preserve">105421432000462</t>
  </si>
  <si>
    <t xml:space="preserve">蒋诗瑶</t>
  </si>
  <si>
    <t xml:space="preserve">105551431000115</t>
  </si>
  <si>
    <t xml:space="preserve">谢娟</t>
  </si>
  <si>
    <t xml:space="preserve">106141105101120</t>
  </si>
  <si>
    <t xml:space="preserve">余平元</t>
  </si>
  <si>
    <t xml:space="preserve">106141105104219</t>
  </si>
  <si>
    <t xml:space="preserve">王祎娅</t>
  </si>
  <si>
    <t xml:space="preserve">106141105112993</t>
  </si>
  <si>
    <t xml:space="preserve">邹郁浩</t>
  </si>
  <si>
    <t xml:space="preserve">106321105100575</t>
  </si>
  <si>
    <t xml:space="preserve">付臻</t>
  </si>
  <si>
    <t xml:space="preserve">105709</t>
  </si>
  <si>
    <t xml:space="preserve">100261000003012</t>
  </si>
  <si>
    <t xml:space="preserve">刘俊巧</t>
  </si>
  <si>
    <t xml:space="preserve">106331105700388</t>
  </si>
  <si>
    <t xml:space="preserve">陆俊榕</t>
  </si>
  <si>
    <t xml:space="preserve">106801307000562</t>
  </si>
  <si>
    <t xml:space="preserve">刘旭宇</t>
  </si>
  <si>
    <t xml:space="preserve">103151211403379</t>
  </si>
  <si>
    <t xml:space="preserve">余萍</t>
  </si>
  <si>
    <t xml:space="preserve">100261000001754</t>
  </si>
  <si>
    <t xml:space="preserve">吴俣婷</t>
  </si>
  <si>
    <t xml:space="preserve">845021361430790</t>
  </si>
  <si>
    <t xml:space="preserve">曾召君</t>
  </si>
  <si>
    <t xml:space="preserve">1005Z2</t>
  </si>
  <si>
    <t xml:space="preserve">中医眼科学</t>
  </si>
  <si>
    <t xml:space="preserve">100261000001187</t>
  </si>
  <si>
    <t xml:space="preserve">曹振钦</t>
  </si>
  <si>
    <t xml:space="preserve">100261000003056</t>
  </si>
  <si>
    <t xml:space="preserve">李圆圆</t>
  </si>
  <si>
    <t xml:space="preserve">102681142400188</t>
  </si>
  <si>
    <t xml:space="preserve">邢尧</t>
  </si>
  <si>
    <t xml:space="preserve">102681340101081</t>
  </si>
  <si>
    <t xml:space="preserve">程雨欣</t>
  </si>
  <si>
    <t xml:space="preserve">102681511901938</t>
  </si>
  <si>
    <t xml:space="preserve">郑佩瑶</t>
  </si>
  <si>
    <t xml:space="preserve">103151210200824</t>
  </si>
  <si>
    <t xml:space="preserve">李娜</t>
  </si>
  <si>
    <t xml:space="preserve">103151211503659</t>
  </si>
  <si>
    <t xml:space="preserve">祝光宇</t>
  </si>
  <si>
    <t xml:space="preserve">103441000002791</t>
  </si>
  <si>
    <t xml:space="preserve">张影</t>
  </si>
  <si>
    <t xml:space="preserve">103931215701113</t>
  </si>
  <si>
    <t xml:space="preserve">郭流漓</t>
  </si>
  <si>
    <t xml:space="preserve">106331105700552</t>
  </si>
  <si>
    <t xml:space="preserve">牟欣</t>
  </si>
  <si>
    <t xml:space="preserve">105706</t>
  </si>
  <si>
    <t xml:space="preserve">中医五官科学</t>
  </si>
  <si>
    <t xml:space="preserve">100631000104310</t>
  </si>
  <si>
    <t xml:space="preserve">刘雪颖</t>
  </si>
  <si>
    <t xml:space="preserve">103691213001649</t>
  </si>
  <si>
    <t xml:space="preserve">施兰</t>
  </si>
  <si>
    <t xml:space="preserve">103691213502047</t>
  </si>
  <si>
    <t xml:space="preserve">黄昕华</t>
  </si>
  <si>
    <t xml:space="preserve">104711457021036</t>
  </si>
  <si>
    <t xml:space="preserve">王权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44"/>
    <col collapsed="false" customWidth="true" hidden="false" outlineLevel="0" max="3" min="3" style="2" width="13.62"/>
    <col collapsed="false" customWidth="true" hidden="false" outlineLevel="0" max="4" min="4" style="2" width="19.35"/>
    <col collapsed="false" customWidth="true" hidden="false" outlineLevel="0" max="5" min="5" style="1" width="9.99"/>
    <col collapsed="false" customWidth="true" hidden="false" outlineLevel="0" max="6" min="6" style="3" width="6.7"/>
    <col collapsed="false" customWidth="true" hidden="false" outlineLevel="0" max="7" min="7" style="3" width="6.56"/>
    <col collapsed="false" customWidth="true" hidden="false" outlineLevel="0" max="8" min="8" style="3" width="6.27"/>
    <col collapsed="false" customWidth="true" hidden="false" outlineLevel="0" max="9" min="9" style="1" width="6.85"/>
    <col collapsed="false" customWidth="true" hidden="false" outlineLevel="0" max="10" min="10" style="4" width="8.35"/>
    <col collapsed="false" customWidth="true" hidden="false" outlineLevel="0" max="11" min="11" style="1" width="12.81"/>
    <col collapsed="false" customWidth="true" hidden="false" outlineLevel="0" max="12" min="12" style="5" width="11.99"/>
    <col collapsed="false" customWidth="false" hidden="false" outlineLevel="0" max="257" min="13" style="5" width="9.13"/>
  </cols>
  <sheetData>
    <row r="1" s="1" customFormat="tru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8" t="s">
        <v>12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</row>
    <row r="3" s="5" customFormat="true" ht="13" hidden="false" customHeight="false" outlineLevel="0" collapsed="false">
      <c r="A3" s="10" t="n">
        <v>1</v>
      </c>
      <c r="B3" s="10" t="s">
        <v>13</v>
      </c>
      <c r="C3" s="11" t="s">
        <v>14</v>
      </c>
      <c r="D3" s="10" t="s">
        <v>15</v>
      </c>
      <c r="E3" s="11" t="s">
        <v>16</v>
      </c>
      <c r="F3" s="10" t="n">
        <v>70</v>
      </c>
      <c r="G3" s="10" t="n">
        <v>54</v>
      </c>
      <c r="H3" s="10" t="n">
        <v>215</v>
      </c>
      <c r="I3" s="10" t="n">
        <v>339</v>
      </c>
      <c r="J3" s="12" t="n">
        <v>52.1</v>
      </c>
      <c r="K3" s="13" t="n">
        <f aca="false">I3/5*0.7+J3*0.3</f>
        <v>63.09</v>
      </c>
      <c r="L3" s="14" t="s">
        <v>17</v>
      </c>
    </row>
    <row r="4" s="5" customFormat="true" ht="12.5" hidden="false" customHeight="false" outlineLevel="0" collapsed="false">
      <c r="A4" s="10" t="n">
        <v>2</v>
      </c>
      <c r="B4" s="10" t="s">
        <v>13</v>
      </c>
      <c r="C4" s="11" t="s">
        <v>14</v>
      </c>
      <c r="D4" s="10" t="s">
        <v>18</v>
      </c>
      <c r="E4" s="11" t="s">
        <v>19</v>
      </c>
      <c r="F4" s="10" t="n">
        <v>68</v>
      </c>
      <c r="G4" s="10" t="n">
        <v>52</v>
      </c>
      <c r="H4" s="10" t="n">
        <v>211</v>
      </c>
      <c r="I4" s="10" t="n">
        <v>331</v>
      </c>
      <c r="J4" s="12" t="n">
        <v>64.1</v>
      </c>
      <c r="K4" s="13" t="n">
        <f aca="false">I4/5*0.7+J4*0.3</f>
        <v>65.57</v>
      </c>
      <c r="L4" s="15"/>
    </row>
    <row r="5" s="5" customFormat="true" ht="13" hidden="false" customHeight="false" outlineLevel="0" collapsed="false">
      <c r="A5" s="10" t="n">
        <v>3</v>
      </c>
      <c r="B5" s="10" t="s">
        <v>20</v>
      </c>
      <c r="C5" s="11" t="s">
        <v>21</v>
      </c>
      <c r="D5" s="10" t="s">
        <v>22</v>
      </c>
      <c r="E5" s="11" t="s">
        <v>23</v>
      </c>
      <c r="F5" s="10" t="n">
        <v>68</v>
      </c>
      <c r="G5" s="10" t="n">
        <v>68</v>
      </c>
      <c r="H5" s="10" t="n">
        <v>198</v>
      </c>
      <c r="I5" s="10" t="n">
        <v>334</v>
      </c>
      <c r="J5" s="12" t="n">
        <v>49.2</v>
      </c>
      <c r="K5" s="13" t="n">
        <f aca="false">I5/5*0.7+J5*0.3</f>
        <v>61.52</v>
      </c>
      <c r="L5" s="14" t="s">
        <v>17</v>
      </c>
    </row>
    <row r="6" s="5" customFormat="true" ht="13" hidden="false" customHeight="false" outlineLevel="0" collapsed="false">
      <c r="A6" s="10" t="n">
        <v>4</v>
      </c>
      <c r="B6" s="10" t="s">
        <v>20</v>
      </c>
      <c r="C6" s="11" t="s">
        <v>21</v>
      </c>
      <c r="D6" s="10" t="s">
        <v>24</v>
      </c>
      <c r="E6" s="11" t="s">
        <v>25</v>
      </c>
      <c r="F6" s="10" t="n">
        <v>71</v>
      </c>
      <c r="G6" s="10" t="n">
        <v>55</v>
      </c>
      <c r="H6" s="10" t="n">
        <v>241</v>
      </c>
      <c r="I6" s="10" t="n">
        <v>367</v>
      </c>
      <c r="J6" s="12" t="n">
        <v>50.8</v>
      </c>
      <c r="K6" s="13" t="n">
        <f aca="false">I6/5*0.7+J6*0.3</f>
        <v>66.62</v>
      </c>
      <c r="L6" s="14" t="s">
        <v>17</v>
      </c>
    </row>
    <row r="7" s="5" customFormat="true" ht="12.5" hidden="false" customHeight="false" outlineLevel="0" collapsed="false">
      <c r="A7" s="10" t="n">
        <v>5</v>
      </c>
      <c r="B7" s="10" t="s">
        <v>20</v>
      </c>
      <c r="C7" s="11" t="s">
        <v>21</v>
      </c>
      <c r="D7" s="10" t="s">
        <v>26</v>
      </c>
      <c r="E7" s="11" t="s">
        <v>27</v>
      </c>
      <c r="F7" s="10" t="n">
        <v>68</v>
      </c>
      <c r="G7" s="10" t="n">
        <v>54</v>
      </c>
      <c r="H7" s="10" t="n">
        <v>214</v>
      </c>
      <c r="I7" s="10" t="n">
        <v>336</v>
      </c>
      <c r="J7" s="12" t="n">
        <v>61.4</v>
      </c>
      <c r="K7" s="13" t="n">
        <f aca="false">I7/5*0.7+J7*0.3</f>
        <v>65.46</v>
      </c>
      <c r="L7" s="15"/>
    </row>
    <row r="8" s="5" customFormat="true" ht="12.5" hidden="false" customHeight="false" outlineLevel="0" collapsed="false">
      <c r="A8" s="10" t="n">
        <v>6</v>
      </c>
      <c r="B8" s="10" t="n">
        <v>105116</v>
      </c>
      <c r="C8" s="11" t="s">
        <v>14</v>
      </c>
      <c r="D8" s="10" t="s">
        <v>28</v>
      </c>
      <c r="E8" s="11" t="s">
        <v>29</v>
      </c>
      <c r="F8" s="10" t="n">
        <v>70</v>
      </c>
      <c r="G8" s="10" t="n">
        <v>57</v>
      </c>
      <c r="H8" s="10" t="n">
        <v>224</v>
      </c>
      <c r="I8" s="10" t="n">
        <v>351</v>
      </c>
      <c r="J8" s="13" t="n">
        <v>67.7</v>
      </c>
      <c r="K8" s="13" t="n">
        <f aca="false">I8/5*0.7+J8*0.3</f>
        <v>69.45</v>
      </c>
      <c r="L8" s="15"/>
    </row>
    <row r="9" s="5" customFormat="true" ht="12.5" hidden="false" customHeight="false" outlineLevel="0" collapsed="false">
      <c r="A9" s="10" t="n">
        <v>7</v>
      </c>
      <c r="B9" s="10" t="n">
        <v>105116</v>
      </c>
      <c r="C9" s="11" t="s">
        <v>14</v>
      </c>
      <c r="D9" s="10" t="s">
        <v>30</v>
      </c>
      <c r="E9" s="11" t="s">
        <v>31</v>
      </c>
      <c r="F9" s="10" t="n">
        <v>75</v>
      </c>
      <c r="G9" s="10" t="n">
        <v>63</v>
      </c>
      <c r="H9" s="10" t="n">
        <v>214</v>
      </c>
      <c r="I9" s="10" t="n">
        <v>352</v>
      </c>
      <c r="J9" s="13" t="n">
        <v>67.4</v>
      </c>
      <c r="K9" s="13" t="n">
        <f aca="false">I9/5*0.7+J9*0.3</f>
        <v>69.5</v>
      </c>
      <c r="L9" s="15"/>
    </row>
    <row r="10" s="5" customFormat="true" ht="13" hidden="false" customHeight="false" outlineLevel="0" collapsed="false">
      <c r="A10" s="10" t="n">
        <v>8</v>
      </c>
      <c r="B10" s="10" t="n">
        <v>105116</v>
      </c>
      <c r="C10" s="11" t="s">
        <v>14</v>
      </c>
      <c r="D10" s="10" t="s">
        <v>32</v>
      </c>
      <c r="E10" s="11" t="s">
        <v>33</v>
      </c>
      <c r="F10" s="10" t="n">
        <v>64</v>
      </c>
      <c r="G10" s="10" t="n">
        <v>64</v>
      </c>
      <c r="H10" s="10" t="n">
        <v>228</v>
      </c>
      <c r="I10" s="10" t="n">
        <v>356</v>
      </c>
      <c r="J10" s="12" t="n">
        <v>45</v>
      </c>
      <c r="K10" s="13" t="n">
        <f aca="false">I10/5*0.7+J10*0.3</f>
        <v>63.34</v>
      </c>
      <c r="L10" s="14" t="s">
        <v>17</v>
      </c>
    </row>
    <row r="11" s="5" customFormat="true" ht="12.5" hidden="false" customHeight="false" outlineLevel="0" collapsed="false">
      <c r="A11" s="10" t="n">
        <v>9</v>
      </c>
      <c r="B11" s="10" t="n">
        <v>105116</v>
      </c>
      <c r="C11" s="11" t="s">
        <v>14</v>
      </c>
      <c r="D11" s="10" t="s">
        <v>34</v>
      </c>
      <c r="E11" s="11" t="s">
        <v>35</v>
      </c>
      <c r="F11" s="10" t="n">
        <v>71</v>
      </c>
      <c r="G11" s="10" t="n">
        <v>56</v>
      </c>
      <c r="H11" s="10" t="n">
        <v>226</v>
      </c>
      <c r="I11" s="10" t="n">
        <v>353</v>
      </c>
      <c r="J11" s="13" t="n">
        <v>70.4</v>
      </c>
      <c r="K11" s="13" t="n">
        <f aca="false">I11/5*0.7+J11*0.3</f>
        <v>70.54</v>
      </c>
      <c r="L11" s="15"/>
    </row>
    <row r="12" s="5" customFormat="true" ht="13" hidden="false" customHeight="false" outlineLevel="0" collapsed="false">
      <c r="A12" s="10" t="n">
        <v>10</v>
      </c>
      <c r="B12" s="10" t="n">
        <v>105116</v>
      </c>
      <c r="C12" s="11" t="s">
        <v>14</v>
      </c>
      <c r="D12" s="10" t="s">
        <v>36</v>
      </c>
      <c r="E12" s="11" t="s">
        <v>37</v>
      </c>
      <c r="F12" s="10" t="n">
        <v>64</v>
      </c>
      <c r="G12" s="10" t="n">
        <v>47</v>
      </c>
      <c r="H12" s="10" t="n">
        <v>231</v>
      </c>
      <c r="I12" s="10" t="n">
        <v>342</v>
      </c>
      <c r="J12" s="12" t="n">
        <v>56</v>
      </c>
      <c r="K12" s="13" t="n">
        <f aca="false">I12/5*0.7+J12*0.3</f>
        <v>64.68</v>
      </c>
      <c r="L12" s="14" t="s">
        <v>17</v>
      </c>
    </row>
    <row r="13" s="5" customFormat="true" ht="12.5" hidden="false" customHeight="false" outlineLevel="0" collapsed="false">
      <c r="A13" s="10" t="n">
        <v>11</v>
      </c>
      <c r="B13" s="10" t="n">
        <v>105116</v>
      </c>
      <c r="C13" s="11" t="s">
        <v>14</v>
      </c>
      <c r="D13" s="10" t="s">
        <v>38</v>
      </c>
      <c r="E13" s="11" t="s">
        <v>39</v>
      </c>
      <c r="F13" s="10" t="n">
        <v>67</v>
      </c>
      <c r="G13" s="10" t="n">
        <v>71</v>
      </c>
      <c r="H13" s="10" t="n">
        <v>211</v>
      </c>
      <c r="I13" s="10" t="n">
        <v>349</v>
      </c>
      <c r="J13" s="13" t="n">
        <v>75.4</v>
      </c>
      <c r="K13" s="13" t="n">
        <f aca="false">I13/5*0.7+J13*0.3</f>
        <v>71.48</v>
      </c>
      <c r="L13" s="15"/>
    </row>
    <row r="14" s="5" customFormat="true" ht="13" hidden="false" customHeight="false" outlineLevel="0" collapsed="false">
      <c r="A14" s="10" t="n">
        <v>12</v>
      </c>
      <c r="B14" s="10" t="n">
        <v>105116</v>
      </c>
      <c r="C14" s="11" t="s">
        <v>14</v>
      </c>
      <c r="D14" s="10" t="s">
        <v>40</v>
      </c>
      <c r="E14" s="11" t="s">
        <v>41</v>
      </c>
      <c r="F14" s="10" t="n">
        <v>70</v>
      </c>
      <c r="G14" s="10" t="n">
        <v>48</v>
      </c>
      <c r="H14" s="10" t="n">
        <v>224</v>
      </c>
      <c r="I14" s="10" t="n">
        <v>342</v>
      </c>
      <c r="J14" s="13" t="n">
        <v>45</v>
      </c>
      <c r="K14" s="13" t="n">
        <f aca="false">I14/5*0.7+J14*0.3</f>
        <v>61.38</v>
      </c>
      <c r="L14" s="14" t="s">
        <v>17</v>
      </c>
    </row>
    <row r="15" s="5" customFormat="true" ht="12.5" hidden="false" customHeight="false" outlineLevel="0" collapsed="false">
      <c r="A15" s="10" t="n">
        <v>13</v>
      </c>
      <c r="B15" s="10" t="n">
        <v>105116</v>
      </c>
      <c r="C15" s="11" t="s">
        <v>14</v>
      </c>
      <c r="D15" s="10" t="s">
        <v>42</v>
      </c>
      <c r="E15" s="11" t="s">
        <v>43</v>
      </c>
      <c r="F15" s="10" t="n">
        <v>65</v>
      </c>
      <c r="G15" s="10" t="n">
        <v>71</v>
      </c>
      <c r="H15" s="10" t="n">
        <v>212</v>
      </c>
      <c r="I15" s="10" t="n">
        <v>348</v>
      </c>
      <c r="J15" s="12" t="n">
        <v>60.6</v>
      </c>
      <c r="K15" s="13" t="n">
        <f aca="false">I15/5*0.7+J15*0.3</f>
        <v>66.9</v>
      </c>
      <c r="L15" s="15"/>
    </row>
    <row r="16" s="5" customFormat="true" ht="13" hidden="false" customHeight="false" outlineLevel="0" collapsed="false">
      <c r="A16" s="10" t="n">
        <v>14</v>
      </c>
      <c r="B16" s="10" t="n">
        <v>105116</v>
      </c>
      <c r="C16" s="11" t="s">
        <v>14</v>
      </c>
      <c r="D16" s="10" t="s">
        <v>44</v>
      </c>
      <c r="E16" s="11" t="s">
        <v>45</v>
      </c>
      <c r="F16" s="10" t="n">
        <v>74</v>
      </c>
      <c r="G16" s="10" t="n">
        <v>56</v>
      </c>
      <c r="H16" s="10" t="n">
        <v>225</v>
      </c>
      <c r="I16" s="10" t="n">
        <v>355</v>
      </c>
      <c r="J16" s="13" t="n">
        <v>52.6</v>
      </c>
      <c r="K16" s="13" t="n">
        <f aca="false">I16/5*0.7+J16*0.3</f>
        <v>65.48</v>
      </c>
      <c r="L16" s="14" t="s">
        <v>17</v>
      </c>
    </row>
    <row r="17" s="5" customFormat="true" ht="12.5" hidden="false" customHeight="false" outlineLevel="0" collapsed="false">
      <c r="A17" s="10" t="n">
        <v>15</v>
      </c>
      <c r="B17" s="10" t="n">
        <v>105116</v>
      </c>
      <c r="C17" s="11" t="s">
        <v>14</v>
      </c>
      <c r="D17" s="10" t="s">
        <v>46</v>
      </c>
      <c r="E17" s="11" t="s">
        <v>47</v>
      </c>
      <c r="F17" s="10" t="n">
        <v>68</v>
      </c>
      <c r="G17" s="10" t="n">
        <v>73</v>
      </c>
      <c r="H17" s="10" t="n">
        <v>218</v>
      </c>
      <c r="I17" s="10" t="n">
        <v>359</v>
      </c>
      <c r="J17" s="13" t="n">
        <v>70.8</v>
      </c>
      <c r="K17" s="13" t="n">
        <f aca="false">I17/5*0.7+J17*0.3</f>
        <v>71.5</v>
      </c>
      <c r="L17" s="15"/>
    </row>
    <row r="18" s="5" customFormat="true" ht="12.5" hidden="false" customHeight="false" outlineLevel="0" collapsed="false">
      <c r="A18" s="10" t="n">
        <v>16</v>
      </c>
      <c r="B18" s="10" t="n">
        <v>105116</v>
      </c>
      <c r="C18" s="11" t="s">
        <v>14</v>
      </c>
      <c r="D18" s="10" t="s">
        <v>48</v>
      </c>
      <c r="E18" s="11" t="s">
        <v>49</v>
      </c>
      <c r="F18" s="10" t="n">
        <v>69</v>
      </c>
      <c r="G18" s="10" t="n">
        <v>55</v>
      </c>
      <c r="H18" s="10" t="n">
        <v>242</v>
      </c>
      <c r="I18" s="10" t="n">
        <v>366</v>
      </c>
      <c r="J18" s="13" t="n">
        <v>80.4</v>
      </c>
      <c r="K18" s="13" t="n">
        <f aca="false">I18/5*0.7+J18*0.3</f>
        <v>75.36</v>
      </c>
      <c r="L18" s="15"/>
    </row>
    <row r="19" s="5" customFormat="true" ht="12.5" hidden="false" customHeight="false" outlineLevel="0" collapsed="false">
      <c r="A19" s="10" t="n">
        <v>17</v>
      </c>
      <c r="B19" s="10" t="n">
        <v>105116</v>
      </c>
      <c r="C19" s="11" t="s">
        <v>14</v>
      </c>
      <c r="D19" s="10" t="s">
        <v>50</v>
      </c>
      <c r="E19" s="11" t="s">
        <v>51</v>
      </c>
      <c r="F19" s="10" t="n">
        <v>67</v>
      </c>
      <c r="G19" s="10" t="n">
        <v>54</v>
      </c>
      <c r="H19" s="10" t="n">
        <v>228</v>
      </c>
      <c r="I19" s="10" t="n">
        <v>349</v>
      </c>
      <c r="J19" s="13" t="n">
        <v>67.8</v>
      </c>
      <c r="K19" s="13" t="n">
        <f aca="false">I19/5*0.7+J19*0.3</f>
        <v>69.2</v>
      </c>
      <c r="L19" s="15"/>
    </row>
    <row r="20" s="5" customFormat="true" ht="12.5" hidden="false" customHeight="false" outlineLevel="0" collapsed="false">
      <c r="A20" s="10" t="n">
        <v>18</v>
      </c>
      <c r="B20" s="10" t="s">
        <v>52</v>
      </c>
      <c r="C20" s="11" t="s">
        <v>21</v>
      </c>
      <c r="D20" s="10" t="s">
        <v>53</v>
      </c>
      <c r="E20" s="11" t="s">
        <v>54</v>
      </c>
      <c r="F20" s="10" t="n">
        <v>71</v>
      </c>
      <c r="G20" s="10" t="n">
        <v>58</v>
      </c>
      <c r="H20" s="10" t="n">
        <v>232</v>
      </c>
      <c r="I20" s="10" t="n">
        <v>361</v>
      </c>
      <c r="J20" s="13" t="n">
        <v>72</v>
      </c>
      <c r="K20" s="13" t="n">
        <f aca="false">I20/5*0.7+J20*0.3</f>
        <v>72.14</v>
      </c>
      <c r="L20" s="15"/>
    </row>
    <row r="21" s="5" customFormat="true" ht="12.5" hidden="false" customHeight="false" outlineLevel="0" collapsed="false">
      <c r="A21" s="10" t="n">
        <v>19</v>
      </c>
      <c r="B21" s="10" t="s">
        <v>52</v>
      </c>
      <c r="C21" s="11" t="s">
        <v>21</v>
      </c>
      <c r="D21" s="10" t="s">
        <v>55</v>
      </c>
      <c r="E21" s="11" t="s">
        <v>56</v>
      </c>
      <c r="F21" s="10" t="n">
        <v>75</v>
      </c>
      <c r="G21" s="10" t="n">
        <v>50</v>
      </c>
      <c r="H21" s="10" t="n">
        <v>244</v>
      </c>
      <c r="I21" s="10" t="n">
        <v>369</v>
      </c>
      <c r="J21" s="13" t="n">
        <v>74</v>
      </c>
      <c r="K21" s="13" t="n">
        <f aca="false">I21/5*0.7+J21*0.3</f>
        <v>73.86</v>
      </c>
      <c r="L21" s="15"/>
    </row>
    <row r="22" s="5" customFormat="true" ht="12.5" hidden="false" customHeight="false" outlineLevel="0" collapsed="false">
      <c r="A22" s="10" t="n">
        <v>20</v>
      </c>
      <c r="B22" s="10" t="s">
        <v>52</v>
      </c>
      <c r="C22" s="11" t="s">
        <v>21</v>
      </c>
      <c r="D22" s="10" t="s">
        <v>57</v>
      </c>
      <c r="E22" s="11" t="s">
        <v>58</v>
      </c>
      <c r="F22" s="10" t="n">
        <v>72</v>
      </c>
      <c r="G22" s="10" t="n">
        <v>52</v>
      </c>
      <c r="H22" s="10" t="n">
        <v>242</v>
      </c>
      <c r="I22" s="10" t="n">
        <v>366</v>
      </c>
      <c r="J22" s="13" t="n">
        <v>79.8</v>
      </c>
      <c r="K22" s="13" t="n">
        <f aca="false">I22/5*0.7+J22*0.3</f>
        <v>75.18</v>
      </c>
      <c r="L22" s="15"/>
    </row>
    <row r="23" s="5" customFormat="true" ht="12.5" hidden="false" customHeight="false" outlineLevel="0" collapsed="false">
      <c r="A23" s="10" t="n">
        <v>21</v>
      </c>
      <c r="B23" s="10" t="s">
        <v>52</v>
      </c>
      <c r="C23" s="11" t="s">
        <v>21</v>
      </c>
      <c r="D23" s="10" t="s">
        <v>59</v>
      </c>
      <c r="E23" s="11" t="s">
        <v>60</v>
      </c>
      <c r="F23" s="10" t="n">
        <v>71</v>
      </c>
      <c r="G23" s="10" t="n">
        <v>62</v>
      </c>
      <c r="H23" s="10" t="n">
        <v>228</v>
      </c>
      <c r="I23" s="10" t="n">
        <v>361</v>
      </c>
      <c r="J23" s="13" t="n">
        <v>81.8</v>
      </c>
      <c r="K23" s="13" t="n">
        <f aca="false">I23/5*0.7+J23*0.3</f>
        <v>75.08</v>
      </c>
      <c r="L23" s="15"/>
    </row>
    <row r="24" s="5" customFormat="true" ht="12.5" hidden="false" customHeight="false" outlineLevel="0" collapsed="false">
      <c r="A24" s="10" t="n">
        <v>22</v>
      </c>
      <c r="B24" s="10" t="s">
        <v>52</v>
      </c>
      <c r="C24" s="11" t="s">
        <v>21</v>
      </c>
      <c r="D24" s="10" t="s">
        <v>61</v>
      </c>
      <c r="E24" s="11" t="s">
        <v>62</v>
      </c>
      <c r="F24" s="10" t="n">
        <v>70</v>
      </c>
      <c r="G24" s="10" t="n">
        <v>60</v>
      </c>
      <c r="H24" s="10" t="n">
        <v>232</v>
      </c>
      <c r="I24" s="10" t="n">
        <v>362</v>
      </c>
      <c r="J24" s="13" t="n">
        <v>64.6</v>
      </c>
      <c r="K24" s="13" t="n">
        <f aca="false">I24/5*0.7+J24*0.3</f>
        <v>70.06</v>
      </c>
      <c r="L24" s="15"/>
    </row>
    <row r="25" s="5" customFormat="true" ht="12.5" hidden="false" customHeight="false" outlineLevel="0" collapsed="false">
      <c r="A25" s="10" t="n">
        <v>23</v>
      </c>
      <c r="B25" s="10" t="s">
        <v>52</v>
      </c>
      <c r="C25" s="11" t="s">
        <v>21</v>
      </c>
      <c r="D25" s="10" t="s">
        <v>63</v>
      </c>
      <c r="E25" s="11" t="s">
        <v>64</v>
      </c>
      <c r="F25" s="10" t="n">
        <v>78</v>
      </c>
      <c r="G25" s="10" t="n">
        <v>60</v>
      </c>
      <c r="H25" s="10" t="n">
        <v>230</v>
      </c>
      <c r="I25" s="10" t="n">
        <v>368</v>
      </c>
      <c r="J25" s="13" t="n">
        <v>66.8</v>
      </c>
      <c r="K25" s="13" t="n">
        <f aca="false">I25/5*0.7+J25*0.3</f>
        <v>71.56</v>
      </c>
      <c r="L25" s="15"/>
    </row>
    <row r="26" s="5" customFormat="true" ht="13" hidden="false" customHeight="false" outlineLevel="0" collapsed="false">
      <c r="A26" s="10" t="n">
        <v>24</v>
      </c>
      <c r="B26" s="10" t="s">
        <v>65</v>
      </c>
      <c r="C26" s="11" t="s">
        <v>66</v>
      </c>
      <c r="D26" s="10" t="s">
        <v>67</v>
      </c>
      <c r="E26" s="11" t="s">
        <v>68</v>
      </c>
      <c r="F26" s="10" t="n">
        <v>59</v>
      </c>
      <c r="G26" s="10" t="n">
        <v>41</v>
      </c>
      <c r="H26" s="10" t="n">
        <v>222</v>
      </c>
      <c r="I26" s="10" t="n">
        <v>322</v>
      </c>
      <c r="J26" s="13" t="n">
        <v>40.8</v>
      </c>
      <c r="K26" s="13" t="n">
        <f aca="false">I26/5*0.7+J26*0.3</f>
        <v>57.32</v>
      </c>
      <c r="L26" s="14" t="s">
        <v>17</v>
      </c>
    </row>
    <row r="27" s="5" customFormat="true" ht="12.5" hidden="false" customHeight="false" outlineLevel="0" collapsed="false">
      <c r="A27" s="10" t="n">
        <v>25</v>
      </c>
      <c r="B27" s="10" t="s">
        <v>65</v>
      </c>
      <c r="C27" s="11" t="s">
        <v>66</v>
      </c>
      <c r="D27" s="10" t="s">
        <v>69</v>
      </c>
      <c r="E27" s="11" t="s">
        <v>70</v>
      </c>
      <c r="F27" s="10" t="n">
        <v>78</v>
      </c>
      <c r="G27" s="10" t="n">
        <v>56</v>
      </c>
      <c r="H27" s="10" t="n">
        <v>224</v>
      </c>
      <c r="I27" s="10" t="n">
        <v>358</v>
      </c>
      <c r="J27" s="13" t="n">
        <v>67.6</v>
      </c>
      <c r="K27" s="13" t="n">
        <f aca="false">I27/5*0.7+J27*0.3</f>
        <v>70.4</v>
      </c>
      <c r="L27" s="15"/>
    </row>
    <row r="28" s="5" customFormat="true" ht="12.5" hidden="false" customHeight="false" outlineLevel="0" collapsed="false">
      <c r="A28" s="10" t="n">
        <v>26</v>
      </c>
      <c r="B28" s="10" t="s">
        <v>65</v>
      </c>
      <c r="C28" s="11" t="s">
        <v>66</v>
      </c>
      <c r="D28" s="10" t="s">
        <v>71</v>
      </c>
      <c r="E28" s="11" t="s">
        <v>72</v>
      </c>
      <c r="F28" s="10" t="n">
        <v>62</v>
      </c>
      <c r="G28" s="10" t="n">
        <v>51</v>
      </c>
      <c r="H28" s="10" t="n">
        <v>232</v>
      </c>
      <c r="I28" s="10" t="n">
        <v>345</v>
      </c>
      <c r="J28" s="13" t="n">
        <v>67</v>
      </c>
      <c r="K28" s="13" t="n">
        <f aca="false">I28/5*0.7+J28*0.3</f>
        <v>68.4</v>
      </c>
      <c r="L28" s="15"/>
    </row>
    <row r="29" s="5" customFormat="true" ht="12.5" hidden="false" customHeight="false" outlineLevel="0" collapsed="false">
      <c r="A29" s="10" t="n">
        <v>27</v>
      </c>
      <c r="B29" s="10" t="s">
        <v>65</v>
      </c>
      <c r="C29" s="11" t="s">
        <v>66</v>
      </c>
      <c r="D29" s="10" t="s">
        <v>73</v>
      </c>
      <c r="E29" s="11" t="s">
        <v>74</v>
      </c>
      <c r="F29" s="10" t="n">
        <v>64</v>
      </c>
      <c r="G29" s="10" t="n">
        <v>46</v>
      </c>
      <c r="H29" s="10" t="n">
        <v>234</v>
      </c>
      <c r="I29" s="10" t="n">
        <v>344</v>
      </c>
      <c r="J29" s="13" t="n">
        <v>74.2</v>
      </c>
      <c r="K29" s="13" t="n">
        <f aca="false">I29/5*0.7+J29*0.3</f>
        <v>70.42</v>
      </c>
      <c r="L29" s="15"/>
    </row>
    <row r="30" s="5" customFormat="true" ht="13" hidden="false" customHeight="false" outlineLevel="0" collapsed="false">
      <c r="A30" s="10" t="n">
        <v>28</v>
      </c>
      <c r="B30" s="10" t="s">
        <v>65</v>
      </c>
      <c r="C30" s="11" t="s">
        <v>66</v>
      </c>
      <c r="D30" s="10" t="s">
        <v>75</v>
      </c>
      <c r="E30" s="11" t="s">
        <v>76</v>
      </c>
      <c r="F30" s="10" t="n">
        <v>67</v>
      </c>
      <c r="G30" s="10" t="n">
        <v>74</v>
      </c>
      <c r="H30" s="10" t="n">
        <v>235</v>
      </c>
      <c r="I30" s="10" t="n">
        <v>376</v>
      </c>
      <c r="J30" s="13" t="n">
        <v>53</v>
      </c>
      <c r="K30" s="13" t="n">
        <f aca="false">I30/5*0.7+J30*0.3</f>
        <v>68.54</v>
      </c>
      <c r="L30" s="14" t="s">
        <v>17</v>
      </c>
    </row>
    <row r="31" s="5" customFormat="true" ht="13" hidden="false" customHeight="false" outlineLevel="0" collapsed="false">
      <c r="A31" s="10" t="n">
        <v>29</v>
      </c>
      <c r="B31" s="10" t="s">
        <v>65</v>
      </c>
      <c r="C31" s="11" t="s">
        <v>66</v>
      </c>
      <c r="D31" s="10" t="s">
        <v>77</v>
      </c>
      <c r="E31" s="11" t="s">
        <v>78</v>
      </c>
      <c r="F31" s="10" t="n">
        <v>68</v>
      </c>
      <c r="G31" s="10" t="n">
        <v>64</v>
      </c>
      <c r="H31" s="10" t="n">
        <v>216</v>
      </c>
      <c r="I31" s="10" t="n">
        <v>348</v>
      </c>
      <c r="J31" s="13" t="n">
        <v>45.2</v>
      </c>
      <c r="K31" s="13" t="n">
        <f aca="false">I31/5*0.7+J31*0.3</f>
        <v>62.28</v>
      </c>
      <c r="L31" s="14" t="s">
        <v>17</v>
      </c>
    </row>
    <row r="32" s="5" customFormat="true" ht="12.5" hidden="false" customHeight="false" outlineLevel="0" collapsed="false">
      <c r="A32" s="10" t="n">
        <v>30</v>
      </c>
      <c r="B32" s="10" t="s">
        <v>65</v>
      </c>
      <c r="C32" s="11" t="s">
        <v>66</v>
      </c>
      <c r="D32" s="10" t="s">
        <v>79</v>
      </c>
      <c r="E32" s="11" t="s">
        <v>80</v>
      </c>
      <c r="F32" s="10" t="n">
        <v>60</v>
      </c>
      <c r="G32" s="10" t="n">
        <v>63</v>
      </c>
      <c r="H32" s="10" t="n">
        <v>215</v>
      </c>
      <c r="I32" s="10" t="n">
        <v>338</v>
      </c>
      <c r="J32" s="13" t="n">
        <v>71</v>
      </c>
      <c r="K32" s="13" t="n">
        <f aca="false">I32/5*0.7+J32*0.3</f>
        <v>68.62</v>
      </c>
      <c r="L32" s="15"/>
    </row>
    <row r="33" s="5" customFormat="true" ht="12.5" hidden="false" customHeight="false" outlineLevel="0" collapsed="false">
      <c r="A33" s="10" t="n">
        <v>31</v>
      </c>
      <c r="B33" s="10" t="s">
        <v>65</v>
      </c>
      <c r="C33" s="11" t="s">
        <v>66</v>
      </c>
      <c r="D33" s="10" t="s">
        <v>81</v>
      </c>
      <c r="E33" s="11" t="s">
        <v>82</v>
      </c>
      <c r="F33" s="10" t="n">
        <v>70</v>
      </c>
      <c r="G33" s="10" t="n">
        <v>61</v>
      </c>
      <c r="H33" s="10" t="n">
        <v>208</v>
      </c>
      <c r="I33" s="10" t="n">
        <v>339</v>
      </c>
      <c r="J33" s="13" t="n">
        <v>62.4</v>
      </c>
      <c r="K33" s="13" t="n">
        <f aca="false">I33/5*0.7+J33*0.3</f>
        <v>66.18</v>
      </c>
      <c r="L33" s="15"/>
    </row>
    <row r="34" s="5" customFormat="true" ht="12.5" hidden="false" customHeight="false" outlineLevel="0" collapsed="false">
      <c r="A34" s="10" t="n">
        <v>32</v>
      </c>
      <c r="B34" s="10" t="s">
        <v>65</v>
      </c>
      <c r="C34" s="11" t="s">
        <v>66</v>
      </c>
      <c r="D34" s="10" t="s">
        <v>83</v>
      </c>
      <c r="E34" s="11" t="s">
        <v>84</v>
      </c>
      <c r="F34" s="10" t="n">
        <v>77</v>
      </c>
      <c r="G34" s="10" t="n">
        <v>50</v>
      </c>
      <c r="H34" s="10" t="n">
        <v>225</v>
      </c>
      <c r="I34" s="10" t="n">
        <v>352</v>
      </c>
      <c r="J34" s="13" t="n">
        <v>60.1</v>
      </c>
      <c r="K34" s="13" t="n">
        <f aca="false">I34/5*0.7+J34*0.3</f>
        <v>67.31</v>
      </c>
      <c r="L34" s="15"/>
    </row>
    <row r="35" s="5" customFormat="true" ht="12.5" hidden="false" customHeight="false" outlineLevel="0" collapsed="false">
      <c r="A35" s="10" t="n">
        <v>33</v>
      </c>
      <c r="B35" s="10" t="s">
        <v>65</v>
      </c>
      <c r="C35" s="11" t="s">
        <v>66</v>
      </c>
      <c r="D35" s="10" t="s">
        <v>85</v>
      </c>
      <c r="E35" s="11" t="s">
        <v>86</v>
      </c>
      <c r="F35" s="10" t="n">
        <v>72</v>
      </c>
      <c r="G35" s="10" t="n">
        <v>62</v>
      </c>
      <c r="H35" s="10" t="n">
        <v>215</v>
      </c>
      <c r="I35" s="10" t="n">
        <v>349</v>
      </c>
      <c r="J35" s="13" t="n">
        <v>61.9</v>
      </c>
      <c r="K35" s="13" t="n">
        <f aca="false">I35/5*0.7+J35*0.3</f>
        <v>67.43</v>
      </c>
      <c r="L35" s="15"/>
    </row>
    <row r="36" s="5" customFormat="true" ht="12.5" hidden="false" customHeight="false" outlineLevel="0" collapsed="false">
      <c r="A36" s="10" t="n">
        <v>34</v>
      </c>
      <c r="B36" s="10" t="s">
        <v>87</v>
      </c>
      <c r="C36" s="11" t="s">
        <v>88</v>
      </c>
      <c r="D36" s="10" t="s">
        <v>89</v>
      </c>
      <c r="E36" s="11" t="s">
        <v>90</v>
      </c>
      <c r="F36" s="10" t="n">
        <v>78</v>
      </c>
      <c r="G36" s="10" t="n">
        <v>49</v>
      </c>
      <c r="H36" s="10" t="n">
        <v>235</v>
      </c>
      <c r="I36" s="10" t="n">
        <v>362</v>
      </c>
      <c r="J36" s="13" t="n">
        <v>60.2</v>
      </c>
      <c r="K36" s="13" t="n">
        <f aca="false">I36/5*0.7+J36*0.3</f>
        <v>68.74</v>
      </c>
      <c r="L36" s="15"/>
    </row>
    <row r="37" s="5" customFormat="true" ht="12.5" hidden="false" customHeight="false" outlineLevel="0" collapsed="false">
      <c r="A37" s="10" t="n">
        <v>35</v>
      </c>
      <c r="B37" s="10" t="s">
        <v>87</v>
      </c>
      <c r="C37" s="11" t="s">
        <v>88</v>
      </c>
      <c r="D37" s="10" t="s">
        <v>75</v>
      </c>
      <c r="E37" s="11" t="s">
        <v>76</v>
      </c>
      <c r="F37" s="10" t="n">
        <v>67</v>
      </c>
      <c r="G37" s="10" t="n">
        <v>74</v>
      </c>
      <c r="H37" s="10" t="n">
        <v>235</v>
      </c>
      <c r="I37" s="10" t="n">
        <v>376</v>
      </c>
      <c r="J37" s="13" t="n">
        <v>66.5</v>
      </c>
      <c r="K37" s="13" t="n">
        <f aca="false">I37/5*0.7+J37*0.3</f>
        <v>72.59</v>
      </c>
      <c r="L37" s="15"/>
    </row>
    <row r="38" s="5" customFormat="true" ht="12.5" hidden="false" customHeight="false" outlineLevel="0" collapsed="false">
      <c r="A38" s="10" t="n">
        <v>36</v>
      </c>
      <c r="B38" s="10" t="s">
        <v>87</v>
      </c>
      <c r="C38" s="11" t="s">
        <v>88</v>
      </c>
      <c r="D38" s="10" t="s">
        <v>91</v>
      </c>
      <c r="E38" s="11" t="s">
        <v>92</v>
      </c>
      <c r="F38" s="10" t="n">
        <v>73</v>
      </c>
      <c r="G38" s="10" t="n">
        <v>46</v>
      </c>
      <c r="H38" s="10" t="n">
        <v>241</v>
      </c>
      <c r="I38" s="10" t="n">
        <v>360</v>
      </c>
      <c r="J38" s="13" t="n">
        <v>61.9</v>
      </c>
      <c r="K38" s="13" t="n">
        <f aca="false">I38/5*0.7+J38*0.3</f>
        <v>68.97</v>
      </c>
      <c r="L38" s="15"/>
    </row>
    <row r="39" s="5" customFormat="true" ht="12.5" hidden="false" customHeight="false" outlineLevel="0" collapsed="false">
      <c r="A39" s="10" t="n">
        <v>37</v>
      </c>
      <c r="B39" s="10" t="s">
        <v>87</v>
      </c>
      <c r="C39" s="11" t="s">
        <v>88</v>
      </c>
      <c r="D39" s="10" t="s">
        <v>93</v>
      </c>
      <c r="E39" s="11" t="s">
        <v>94</v>
      </c>
      <c r="F39" s="10" t="n">
        <v>73</v>
      </c>
      <c r="G39" s="10" t="n">
        <v>58</v>
      </c>
      <c r="H39" s="10" t="n">
        <v>233</v>
      </c>
      <c r="I39" s="10" t="n">
        <v>364</v>
      </c>
      <c r="J39" s="13" t="n">
        <v>60</v>
      </c>
      <c r="K39" s="13" t="n">
        <f aca="false">I39/5*0.7+J39*0.3</f>
        <v>68.96</v>
      </c>
      <c r="L39" s="15"/>
    </row>
    <row r="40" s="5" customFormat="true" ht="12.5" hidden="false" customHeight="false" outlineLevel="0" collapsed="false">
      <c r="A40" s="10" t="n">
        <v>38</v>
      </c>
      <c r="B40" s="10" t="s">
        <v>87</v>
      </c>
      <c r="C40" s="11" t="s">
        <v>88</v>
      </c>
      <c r="D40" s="10" t="s">
        <v>95</v>
      </c>
      <c r="E40" s="11" t="s">
        <v>96</v>
      </c>
      <c r="F40" s="10" t="n">
        <v>73</v>
      </c>
      <c r="G40" s="10" t="n">
        <v>67</v>
      </c>
      <c r="H40" s="10" t="n">
        <v>228</v>
      </c>
      <c r="I40" s="10" t="n">
        <v>368</v>
      </c>
      <c r="J40" s="13" t="n">
        <v>60.7</v>
      </c>
      <c r="K40" s="13" t="n">
        <f aca="false">I40/5*0.7+J40*0.3</f>
        <v>69.73</v>
      </c>
      <c r="L40" s="1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7:04:38Z</dcterms:created>
  <dc:creator>纪娜</dc:creator>
  <dc:description/>
  <dc:language>en-US</dc:language>
  <cp:lastModifiedBy>飞醉蝶</cp:lastModifiedBy>
  <cp:lastPrinted>2015-04-17T07:35:30Z</cp:lastPrinted>
  <dcterms:modified xsi:type="dcterms:W3CDTF">2021-04-12T05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EDA283AAC4AFBA0F44DDB99D693D9</vt:lpwstr>
  </property>
  <property fmtid="{D5CDD505-2E9C-101B-9397-08002B2CF9AE}" pid="3" name="KSOProductBuildVer">
    <vt:lpwstr>2052-11.1.0.10356</vt:lpwstr>
  </property>
</Properties>
</file>